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  <si>
    <t xml:space="preserve">Fa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60.16793247</v>
      </c>
      <c r="D8" s="19" t="n">
        <v>2147.148910524</v>
      </c>
      <c r="E8" s="19" t="n">
        <v>2093.25273916</v>
      </c>
      <c r="F8" s="19" t="n">
        <v>2065.3559766</v>
      </c>
      <c r="G8" s="19" t="n">
        <v>2081.686334004</v>
      </c>
      <c r="H8" s="19" t="n">
        <v>2332.08901373</v>
      </c>
      <c r="I8" s="19" t="n">
        <v>2055.04666460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45.34171263</v>
      </c>
      <c r="D9" s="19" t="n">
        <v>2051.292174114</v>
      </c>
      <c r="E9" s="19" t="n">
        <v>1998.75676191</v>
      </c>
      <c r="F9" s="19" t="n">
        <v>2016.946415925</v>
      </c>
      <c r="G9" s="19" t="n">
        <v>2009.926338354</v>
      </c>
      <c r="H9" s="19" t="n">
        <v>2273.97853347</v>
      </c>
      <c r="I9" s="19" t="n">
        <v>1997.30340305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94.43059</v>
      </c>
      <c r="D11" s="19" t="n">
        <v>1341.644557</v>
      </c>
      <c r="E11" s="19" t="n">
        <v>1606.634456</v>
      </c>
      <c r="F11" s="19" t="n">
        <v>1436.553112</v>
      </c>
      <c r="G11" s="19" t="n">
        <v>1691.241531</v>
      </c>
      <c r="H11" s="19" t="n">
        <v>1731.794402</v>
      </c>
      <c r="I11" s="19" t="n">
        <v>1808.7132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20.283764</v>
      </c>
      <c r="D13" s="19" t="n">
        <v>1385.876228</v>
      </c>
      <c r="E13" s="19" t="n">
        <v>1716.102041</v>
      </c>
      <c r="F13" s="19" t="n">
        <v>1440.693869</v>
      </c>
      <c r="G13" s="19" t="n">
        <v>1640.15529</v>
      </c>
      <c r="H13" s="19" t="n">
        <v>1712.55162</v>
      </c>
      <c r="I13" s="19" t="n">
        <v>1792.00444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.62146751085603</v>
      </c>
      <c r="D14" s="20" t="n">
        <v>3.29682483853285</v>
      </c>
      <c r="E14" s="20" t="n">
        <v>6.81347176336172</v>
      </c>
      <c r="F14" s="20" t="n">
        <v>0.288242527575959</v>
      </c>
      <c r="G14" s="20" t="n">
        <v>-3.02063543637044</v>
      </c>
      <c r="H14" s="20" t="n">
        <v>-1.1111470263316</v>
      </c>
      <c r="I14" s="20" t="n">
        <v>-0.9237958481047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63.944543</v>
      </c>
      <c r="D15" s="19" t="n">
        <v>1380.493581</v>
      </c>
      <c r="E15" s="19" t="n">
        <v>1785.774144</v>
      </c>
      <c r="F15" s="19" t="n">
        <v>1462.267037</v>
      </c>
      <c r="G15" s="19" t="n">
        <v>1640.997052</v>
      </c>
      <c r="H15" s="19" t="n">
        <v>1695.373703</v>
      </c>
      <c r="I15" s="19" t="n">
        <v>1846.42862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.91203349905623</v>
      </c>
      <c r="D16" s="20" t="n">
        <v>2.89562714634856</v>
      </c>
      <c r="E16" s="20" t="n">
        <v>11.1499966486465</v>
      </c>
      <c r="F16" s="20" t="n">
        <v>1.78997384678667</v>
      </c>
      <c r="G16" s="20" t="n">
        <v>-2.97086359807468</v>
      </c>
      <c r="H16" s="20" t="n">
        <v>-2.10306136559506</v>
      </c>
      <c r="I16" s="20" t="n">
        <v>2.0852041522601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54.148354</v>
      </c>
      <c r="D17" s="19" t="n">
        <v>1190.913982</v>
      </c>
      <c r="E17" s="19" t="n">
        <v>1595.965666</v>
      </c>
      <c r="F17" s="19" t="n">
        <v>1298.169362</v>
      </c>
      <c r="G17" s="19" t="n">
        <v>1429.424567</v>
      </c>
      <c r="H17" s="19" t="n">
        <v>1501.302797</v>
      </c>
      <c r="I17" s="19" t="n">
        <v>1612.75134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8.79826546729764</v>
      </c>
      <c r="D18" s="20" t="n">
        <v>-11.2347621591402</v>
      </c>
      <c r="E18" s="20" t="n">
        <v>-0.664045885494189</v>
      </c>
      <c r="F18" s="20" t="n">
        <v>-9.63304098150184</v>
      </c>
      <c r="G18" s="20" t="n">
        <v>-15.4807553623161</v>
      </c>
      <c r="H18" s="20" t="n">
        <v>-13.3094092886437</v>
      </c>
      <c r="I18" s="20" t="n">
        <v>-10.834327327262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19.318078</v>
      </c>
      <c r="D19" s="19" t="n">
        <v>1384.466683</v>
      </c>
      <c r="E19" s="19" t="n">
        <v>1824.80972</v>
      </c>
      <c r="F19" s="19" t="n">
        <v>1432.000071</v>
      </c>
      <c r="G19" s="19" t="n">
        <v>1691.822056</v>
      </c>
      <c r="H19" s="19" t="n">
        <v>1632.645751</v>
      </c>
      <c r="I19" s="19" t="n">
        <v>1829.68903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4.71093018856343</v>
      </c>
      <c r="D20" s="20" t="n">
        <v>3.19176385254772</v>
      </c>
      <c r="E20" s="20" t="n">
        <v>13.5796455245449</v>
      </c>
      <c r="F20" s="20" t="n">
        <v>-0.316942058178502</v>
      </c>
      <c r="G20" s="20" t="n">
        <v>0.0343253751376851</v>
      </c>
      <c r="H20" s="20" t="n">
        <v>-5.7251975688047</v>
      </c>
      <c r="I20" s="20" t="n">
        <v>1.1597069841794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341.30469231</v>
      </c>
      <c r="D25" s="19" t="n">
        <v>2133.928461054</v>
      </c>
      <c r="E25" s="19" t="n">
        <v>2083.122208605</v>
      </c>
      <c r="F25" s="19" t="n">
        <v>2245.440065225</v>
      </c>
      <c r="G25" s="19" t="n">
        <v>2139.80013465</v>
      </c>
      <c r="H25" s="19" t="n">
        <v>2248.65098591</v>
      </c>
      <c r="I25" s="19" t="n">
        <v>2069.39565984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99.723084965</v>
      </c>
      <c r="D26" s="19" t="n">
        <v>1937.505071907</v>
      </c>
      <c r="E26" s="19" t="n">
        <v>1910.601790025</v>
      </c>
      <c r="F26" s="19" t="n">
        <v>2069.024027</v>
      </c>
      <c r="G26" s="19" t="n">
        <v>2025.256053744</v>
      </c>
      <c r="H26" s="19" t="n">
        <v>2091.50865378</v>
      </c>
      <c r="I26" s="19" t="n">
        <v>1928.95910908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30.691224</v>
      </c>
      <c r="D28" s="19" t="n">
        <v>1328.810362</v>
      </c>
      <c r="E28" s="19" t="n">
        <v>1354.246211</v>
      </c>
      <c r="F28" s="19" t="n">
        <v>1412.704514</v>
      </c>
      <c r="G28" s="19" t="n">
        <v>1346.284817</v>
      </c>
      <c r="H28" s="19" t="n">
        <v>1541.185471</v>
      </c>
      <c r="I28" s="19" t="n">
        <v>1409.42140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512.935841</v>
      </c>
      <c r="D30" s="19" t="n">
        <v>1319.159979</v>
      </c>
      <c r="E30" s="19" t="n">
        <v>1362.504728</v>
      </c>
      <c r="F30" s="19" t="n">
        <v>1447.073427</v>
      </c>
      <c r="G30" s="19" t="n">
        <v>1349.393044</v>
      </c>
      <c r="H30" s="19" t="n">
        <v>1527.63621</v>
      </c>
      <c r="I30" s="19" t="n">
        <v>1449.20468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.15995850251245</v>
      </c>
      <c r="D31" s="20" t="n">
        <v>-0.726242304844393</v>
      </c>
      <c r="E31" s="20" t="n">
        <v>0.609823895604755</v>
      </c>
      <c r="F31" s="20" t="n">
        <v>2.43284513211374</v>
      </c>
      <c r="G31" s="20" t="n">
        <v>0.230874400479846</v>
      </c>
      <c r="H31" s="20" t="n">
        <v>-0.879145388725256</v>
      </c>
      <c r="I31" s="20" t="n">
        <v>2.8226674964605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82.832807</v>
      </c>
      <c r="D32" s="19" t="n">
        <v>1370.065754</v>
      </c>
      <c r="E32" s="19" t="n">
        <v>1348.297122</v>
      </c>
      <c r="F32" s="19" t="n">
        <v>1381.182838</v>
      </c>
      <c r="G32" s="19" t="n">
        <v>1338.018254</v>
      </c>
      <c r="H32" s="19" t="n">
        <v>1610.312058</v>
      </c>
      <c r="I32" s="19" t="n">
        <v>1380.33742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3.12658857969646</v>
      </c>
      <c r="D33" s="20" t="n">
        <v>3.10468620502826</v>
      </c>
      <c r="E33" s="20" t="n">
        <v>-0.43929153736432</v>
      </c>
      <c r="F33" s="20" t="n">
        <v>-2.23130001267909</v>
      </c>
      <c r="G33" s="20" t="n">
        <v>-0.614027796764487</v>
      </c>
      <c r="H33" s="20" t="n">
        <v>4.48528670304341</v>
      </c>
      <c r="I33" s="20" t="n">
        <v>-2.063540954769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10.407326</v>
      </c>
      <c r="D34" s="19" t="n">
        <v>1198.530186</v>
      </c>
      <c r="E34" s="19" t="n">
        <v>1157.325841</v>
      </c>
      <c r="F34" s="19" t="n">
        <v>1193.761143</v>
      </c>
      <c r="G34" s="19" t="n">
        <v>1170.731369</v>
      </c>
      <c r="H34" s="19" t="n">
        <v>1403.260945</v>
      </c>
      <c r="I34" s="19" t="n">
        <v>1204.56202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4.3911387578453</v>
      </c>
      <c r="D35" s="20" t="n">
        <v>-9.80427152930344</v>
      </c>
      <c r="E35" s="20" t="n">
        <v>-14.5409577963368</v>
      </c>
      <c r="F35" s="20" t="n">
        <v>-15.498171686312</v>
      </c>
      <c r="G35" s="20" t="n">
        <v>-13.0398445992428</v>
      </c>
      <c r="H35" s="20" t="n">
        <v>-8.94924904207068</v>
      </c>
      <c r="I35" s="20" t="n">
        <v>-14.534998879103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75.899855</v>
      </c>
      <c r="D36" s="19" t="n">
        <v>1366.44686</v>
      </c>
      <c r="E36" s="19" t="n">
        <v>1401.718832</v>
      </c>
      <c r="F36" s="19" t="n">
        <v>1465.056948</v>
      </c>
      <c r="G36" s="19" t="n">
        <v>1415.742843</v>
      </c>
      <c r="H36" s="19" t="n">
        <v>1575.927167</v>
      </c>
      <c r="I36" s="19" t="n">
        <v>1388.58793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.95347816013871</v>
      </c>
      <c r="D37" s="20" t="n">
        <v>2.83234531249088</v>
      </c>
      <c r="E37" s="20" t="n">
        <v>3.50546456134778</v>
      </c>
      <c r="F37" s="20" t="n">
        <v>3.70583044657843</v>
      </c>
      <c r="G37" s="20" t="n">
        <v>5.15923711854503</v>
      </c>
      <c r="H37" s="20" t="n">
        <v>2.25421901865308</v>
      </c>
      <c r="I37" s="20" t="n">
        <v>-1.4781581907984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1.450195</v>
      </c>
      <c r="F7" s="9"/>
      <c r="G7" s="13"/>
      <c r="H7" s="9"/>
      <c r="I7" s="26" t="n">
        <v>44273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4.40918</v>
      </c>
      <c r="F8" s="9"/>
      <c r="G8" s="13"/>
      <c r="H8" s="9"/>
      <c r="I8" s="26" t="n">
        <v>44273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69697</v>
      </c>
      <c r="E13" s="9"/>
      <c r="F13" s="26" t="n">
        <v>44273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18722</v>
      </c>
      <c r="E14" s="9"/>
      <c r="F14" s="26" t="n">
        <v>44273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7821</v>
      </c>
      <c r="E19" s="27" t="n">
        <v>0.29584</v>
      </c>
      <c r="F19" s="27" t="n">
        <v>0.58857</v>
      </c>
      <c r="G19" s="27" t="n">
        <v>0.55499</v>
      </c>
      <c r="H19" s="27" t="n">
        <v>0.4762</v>
      </c>
      <c r="I19" s="27" t="n">
        <v>0.59849</v>
      </c>
      <c r="J19" s="27" t="n">
        <v>0.44849</v>
      </c>
      <c r="K19" s="27" t="n">
        <v>0.35468</v>
      </c>
      <c r="L19" s="27" t="n">
        <v>0.55693</v>
      </c>
      <c r="M19" s="27" t="n">
        <v>0.45078</v>
      </c>
      <c r="N19" s="27" t="n">
        <v>0.57279</v>
      </c>
      <c r="O19" s="27" t="n">
        <v>0.4924</v>
      </c>
      <c r="P19" s="27" t="n">
        <v>0.40858</v>
      </c>
      <c r="Q19" s="27" t="n">
        <v>0.41502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873</v>
      </c>
      <c r="E20" s="27" t="n">
        <v>0.69693</v>
      </c>
      <c r="F20" s="27" t="n">
        <v>0.60134</v>
      </c>
      <c r="G20" s="27" t="n">
        <v>0.52117</v>
      </c>
      <c r="H20" s="27" t="n">
        <v>0.64183</v>
      </c>
      <c r="I20" s="27" t="n">
        <v>0.5048</v>
      </c>
      <c r="J20" s="27" t="n">
        <v>0.45894</v>
      </c>
      <c r="K20" s="27" t="n">
        <v>0.51163</v>
      </c>
      <c r="L20" s="27" t="n">
        <v>0.54547</v>
      </c>
      <c r="M20" s="27" t="n">
        <v>0.45781</v>
      </c>
      <c r="N20" s="27" t="n">
        <v>0.58938</v>
      </c>
      <c r="O20" s="27" t="n">
        <v>0.49537</v>
      </c>
      <c r="P20" s="27" t="n">
        <v>0.40659</v>
      </c>
      <c r="Q20" s="27" t="n">
        <v>0.48917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429</v>
      </c>
      <c r="H7" s="27" t="n">
        <v>0.56493</v>
      </c>
      <c r="I7" s="27" t="n">
        <v>0.59117</v>
      </c>
      <c r="J7" s="27" t="n">
        <v>0.60339</v>
      </c>
      <c r="K7" s="27" t="n">
        <v>0.63013</v>
      </c>
      <c r="L7" s="27" t="n">
        <v>0.62133</v>
      </c>
      <c r="M7" s="27" t="n">
        <v>0.6274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817</v>
      </c>
      <c r="H8" s="27" t="n">
        <v>0.54507</v>
      </c>
      <c r="I8" s="27" t="n">
        <v>0.56147</v>
      </c>
      <c r="J8" s="27" t="n">
        <v>0.56629</v>
      </c>
      <c r="K8" s="27" t="n">
        <v>0.60062</v>
      </c>
      <c r="L8" s="27" t="n">
        <v>0.57572</v>
      </c>
      <c r="M8" s="27" t="n">
        <v>0.6093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6008</v>
      </c>
      <c r="H9" s="27" t="n">
        <v>0.6824</v>
      </c>
      <c r="I9" s="27" t="n">
        <v>0.65804</v>
      </c>
      <c r="J9" s="27" t="n">
        <v>0.61018</v>
      </c>
      <c r="K9" s="27" t="n">
        <v>0.67638</v>
      </c>
      <c r="L9" s="27" t="n">
        <v>0.65611</v>
      </c>
      <c r="M9" s="27" t="n">
        <v>0.67792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7288</v>
      </c>
      <c r="H10" s="27" t="n">
        <v>0.64096</v>
      </c>
      <c r="I10" s="27" t="n">
        <v>0.65634</v>
      </c>
      <c r="J10" s="27" t="n">
        <v>0.64749</v>
      </c>
      <c r="K10" s="27" t="n">
        <v>0.63158</v>
      </c>
      <c r="L10" s="27" t="n">
        <v>0.64351</v>
      </c>
      <c r="M10" s="27" t="n">
        <v>0.6770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7463</v>
      </c>
      <c r="H11" s="27" t="n">
        <v>0.17188</v>
      </c>
      <c r="I11" s="27" t="n">
        <v>0.15271</v>
      </c>
      <c r="J11" s="27" t="n">
        <v>0.06747</v>
      </c>
      <c r="K11" s="27" t="n">
        <v>0.05805</v>
      </c>
      <c r="L11" s="27" t="n">
        <v>0.09312</v>
      </c>
      <c r="M11" s="27" t="n">
        <v>0.108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5855</v>
      </c>
      <c r="H12" s="27" t="n">
        <v>0.1611</v>
      </c>
      <c r="I12" s="27" t="n">
        <v>0.12617</v>
      </c>
      <c r="J12" s="27" t="n">
        <v>0.05073</v>
      </c>
      <c r="K12" s="27" t="n">
        <v>0.04563</v>
      </c>
      <c r="L12" s="27" t="n">
        <v>0.09091</v>
      </c>
      <c r="M12" s="27" t="n">
        <v>0.1052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539</v>
      </c>
      <c r="H13" s="27" t="n">
        <v>12.456</v>
      </c>
      <c r="I13" s="27" t="n">
        <v>13.216</v>
      </c>
      <c r="J13" s="27" t="n">
        <v>12.498</v>
      </c>
      <c r="K13" s="27" t="n">
        <v>11.725</v>
      </c>
      <c r="L13" s="27" t="n">
        <v>12.682</v>
      </c>
      <c r="M13" s="27" t="n">
        <v>11.70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06</v>
      </c>
      <c r="H14" s="27" t="n">
        <v>12.393</v>
      </c>
      <c r="I14" s="27" t="n">
        <v>13.08</v>
      </c>
      <c r="J14" s="27" t="n">
        <v>12.402</v>
      </c>
      <c r="K14" s="27" t="n">
        <v>11.683</v>
      </c>
      <c r="L14" s="27" t="n">
        <v>12.614</v>
      </c>
      <c r="M14" s="27" t="n">
        <v>11.669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786</v>
      </c>
      <c r="H15" s="27" t="n">
        <v>11.644</v>
      </c>
      <c r="I15" s="27" t="n">
        <v>12.438</v>
      </c>
      <c r="J15" s="27" t="n">
        <v>12.072</v>
      </c>
      <c r="K15" s="27" t="n">
        <v>11.357</v>
      </c>
      <c r="L15" s="27" t="n">
        <v>12.158</v>
      </c>
      <c r="M15" s="27" t="n">
        <v>11.15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827</v>
      </c>
      <c r="H16" s="27" t="n">
        <v>11.747</v>
      </c>
      <c r="I16" s="27" t="n">
        <v>12.505</v>
      </c>
      <c r="J16" s="27" t="n">
        <v>12.116</v>
      </c>
      <c r="K16" s="27" t="n">
        <v>11.388</v>
      </c>
      <c r="L16" s="27" t="n">
        <v>12.152</v>
      </c>
      <c r="M16" s="27" t="n">
        <v>11.22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18336</v>
      </c>
      <c r="H17" s="27" t="n">
        <v>12.06056</v>
      </c>
      <c r="I17" s="27" t="n">
        <v>12.78625</v>
      </c>
      <c r="J17" s="27" t="n">
        <v>12.249</v>
      </c>
      <c r="K17" s="27" t="n">
        <v>11.52764</v>
      </c>
      <c r="L17" s="27" t="n">
        <v>12.41365</v>
      </c>
      <c r="M17" s="27" t="n">
        <v>11.4382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18812</v>
      </c>
      <c r="H18" s="27" t="n">
        <v>12.04843</v>
      </c>
      <c r="I18" s="27" t="n">
        <v>12.79065</v>
      </c>
      <c r="J18" s="27" t="n">
        <v>12.25205</v>
      </c>
      <c r="K18" s="27" t="n">
        <v>11.53388</v>
      </c>
      <c r="L18" s="27" t="n">
        <v>12.40735</v>
      </c>
      <c r="M18" s="27" t="n">
        <v>11.4467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7174</v>
      </c>
      <c r="H19" s="32" t="n">
        <v>48.2437</v>
      </c>
      <c r="I19" s="32" t="n">
        <v>51.1614</v>
      </c>
      <c r="J19" s="32" t="n">
        <v>48.9661</v>
      </c>
      <c r="K19" s="32" t="n">
        <v>46.1862</v>
      </c>
      <c r="L19" s="32" t="n">
        <v>49.6653</v>
      </c>
      <c r="M19" s="32" t="n">
        <v>45.862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7726</v>
      </c>
      <c r="H20" s="32" t="n">
        <v>48.2652</v>
      </c>
      <c r="I20" s="32" t="n">
        <v>51.213</v>
      </c>
      <c r="J20" s="32" t="n">
        <v>49.0521</v>
      </c>
      <c r="K20" s="32" t="n">
        <v>46.1718</v>
      </c>
      <c r="L20" s="32" t="n">
        <v>49.7406</v>
      </c>
      <c r="M20" s="32" t="n">
        <v>45.7864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7638</v>
      </c>
      <c r="H21" s="32" t="n">
        <v>48.1817</v>
      </c>
      <c r="I21" s="32" t="n">
        <v>51.1934</v>
      </c>
      <c r="J21" s="32" t="n">
        <v>49.0068</v>
      </c>
      <c r="K21" s="32" t="n">
        <v>46.1458</v>
      </c>
      <c r="L21" s="32" t="n">
        <v>49.6335</v>
      </c>
      <c r="M21" s="32" t="n">
        <v>45.7986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29223</v>
      </c>
      <c r="H22" s="27" t="n">
        <v>1.026952</v>
      </c>
      <c r="I22" s="27" t="n">
        <v>1.026892</v>
      </c>
      <c r="J22" s="27" t="n">
        <v>1.054979</v>
      </c>
      <c r="K22" s="27" t="n">
        <v>1.040445</v>
      </c>
      <c r="L22" s="27" t="n">
        <v>1.034428</v>
      </c>
      <c r="M22" s="27" t="n">
        <v>1.04968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1915</v>
      </c>
      <c r="H23" s="27" t="n">
        <v>1.019047</v>
      </c>
      <c r="I23" s="27" t="n">
        <v>1.021615</v>
      </c>
      <c r="J23" s="27" t="n">
        <v>1.045208</v>
      </c>
      <c r="K23" s="27" t="n">
        <v>1.03511</v>
      </c>
      <c r="L23" s="27" t="n">
        <v>1.029949</v>
      </c>
      <c r="M23" s="27" t="n">
        <v>1.04166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146</v>
      </c>
      <c r="H24" s="27" t="n">
        <v>1.060523</v>
      </c>
      <c r="I24" s="27" t="n">
        <v>1.060541</v>
      </c>
      <c r="J24" s="27" t="n">
        <v>1.060179</v>
      </c>
      <c r="K24" s="27" t="n">
        <v>1.060919</v>
      </c>
      <c r="L24" s="27" t="n">
        <v>1.078452</v>
      </c>
      <c r="M24" s="27" t="n">
        <v>1.080614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39573</v>
      </c>
      <c r="H25" s="27" t="n">
        <v>1.039681</v>
      </c>
      <c r="I25" s="27" t="n">
        <v>1.051281</v>
      </c>
      <c r="J25" s="27" t="n">
        <v>1.061702</v>
      </c>
      <c r="K25" s="27" t="n">
        <v>1.047274</v>
      </c>
      <c r="L25" s="27" t="n">
        <v>1.071348</v>
      </c>
      <c r="M25" s="27" t="n">
        <v>1.070287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0716</v>
      </c>
      <c r="H26" s="27" t="n">
        <v>0.353505</v>
      </c>
      <c r="I26" s="27" t="n">
        <v>0.352302</v>
      </c>
      <c r="J26" s="27" t="n">
        <v>0.36946</v>
      </c>
      <c r="K26" s="27" t="n">
        <v>0.35847</v>
      </c>
      <c r="L26" s="27" t="n">
        <v>0.350286</v>
      </c>
      <c r="M26" s="27" t="n">
        <v>0.36535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0819</v>
      </c>
      <c r="H27" s="27" t="n">
        <v>0.308748</v>
      </c>
      <c r="I27" s="27" t="n">
        <v>0.313373</v>
      </c>
      <c r="J27" s="27" t="n">
        <v>0.322925</v>
      </c>
      <c r="K27" s="27" t="n">
        <v>0.316618</v>
      </c>
      <c r="L27" s="27" t="n">
        <v>0.321253</v>
      </c>
      <c r="M27" s="27" t="n">
        <v>0.32414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9037</v>
      </c>
      <c r="H28" s="27" t="n">
        <v>0.395345</v>
      </c>
      <c r="I28" s="27" t="n">
        <v>0.397452</v>
      </c>
      <c r="J28" s="27" t="n">
        <v>0.378652</v>
      </c>
      <c r="K28" s="27" t="n">
        <v>0.387355</v>
      </c>
      <c r="L28" s="27" t="n">
        <v>0.39161</v>
      </c>
      <c r="M28" s="27" t="n">
        <v>0.39754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2596</v>
      </c>
      <c r="H29" s="27" t="n">
        <v>0.356274</v>
      </c>
      <c r="I29" s="27" t="n">
        <v>0.369683</v>
      </c>
      <c r="J29" s="27" t="n">
        <v>0.374769</v>
      </c>
      <c r="K29" s="27" t="n">
        <v>0.359142</v>
      </c>
      <c r="L29" s="27" t="n">
        <v>0.373794</v>
      </c>
      <c r="M29" s="27" t="n">
        <v>0.3725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1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116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